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V650 Gearing Calculator</t>
  </si>
  <si>
    <t xml:space="preserve">Gear Speeds</t>
  </si>
  <si>
    <t xml:space="preserve">Primary Drive Ratio</t>
  </si>
  <si>
    <t xml:space="preserve">RPM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(71/34 standard)</t>
  </si>
  <si>
    <t xml:space="preserve">1st Gear Ratio</t>
  </si>
  <si>
    <t xml:space="preserve">(32/13 standard)</t>
  </si>
  <si>
    <t xml:space="preserve">2nd Gear Ratio</t>
  </si>
  <si>
    <t xml:space="preserve">(32/18 standard)</t>
  </si>
  <si>
    <t xml:space="preserve">3rd Gear Ratio</t>
  </si>
  <si>
    <t xml:space="preserve">(29/21 standard)</t>
  </si>
  <si>
    <t xml:space="preserve">4th Gear Ratio</t>
  </si>
  <si>
    <t xml:space="preserve">(27/24 standard)</t>
  </si>
  <si>
    <t xml:space="preserve">5th Gear Ratio</t>
  </si>
  <si>
    <t xml:space="preserve">(25/26 standard)</t>
  </si>
  <si>
    <t xml:space="preserve">6th Gear Ratio</t>
  </si>
  <si>
    <t xml:space="preserve">(23/27 standard)</t>
  </si>
  <si>
    <t xml:space="preserve">Final Drive</t>
  </si>
  <si>
    <t xml:space="preserve">Front teeth</t>
  </si>
  <si>
    <t xml:space="preserve">(15 standard)</t>
  </si>
  <si>
    <t xml:space="preserve">Rear teeth</t>
  </si>
  <si>
    <t xml:space="preserve">(44 for faired, 45 for naked standard)</t>
  </si>
  <si>
    <t xml:space="preserve">Rear Wheel</t>
  </si>
  <si>
    <t xml:space="preserve">Diameter (inches)</t>
  </si>
  <si>
    <t xml:space="preserve">Tyre Width (mm)</t>
  </si>
  <si>
    <t xml:space="preserve">Tyre Profile</t>
  </si>
  <si>
    <t xml:space="preserve">Static Diameter/mm</t>
  </si>
  <si>
    <t xml:space="preserve">Rolling Circum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V650 Gea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0500</c:v>
                </c:pt>
              </c:numCache>
            </c:numRef>
          </c:xVal>
          <c:yVal>
            <c:numRef>
              <c:f>Sheet1!$G$4:$G$15</c:f>
              <c:numCache>
                <c:formatCode>General</c:formatCode>
                <c:ptCount val="12"/>
                <c:pt idx="0">
                  <c:v>0</c:v>
                </c:pt>
                <c:pt idx="1">
                  <c:v>4.5958096229704</c:v>
                </c:pt>
                <c:pt idx="2">
                  <c:v>9.19161924594079</c:v>
                </c:pt>
                <c:pt idx="3">
                  <c:v>13.7874288689112</c:v>
                </c:pt>
                <c:pt idx="4">
                  <c:v>18.3832384918816</c:v>
                </c:pt>
                <c:pt idx="5">
                  <c:v>22.979048114852</c:v>
                </c:pt>
                <c:pt idx="6">
                  <c:v>27.5748577378224</c:v>
                </c:pt>
                <c:pt idx="7">
                  <c:v>32.1706673607928</c:v>
                </c:pt>
                <c:pt idx="8">
                  <c:v>36.7664769837632</c:v>
                </c:pt>
                <c:pt idx="9">
                  <c:v>41.3622866067336</c:v>
                </c:pt>
                <c:pt idx="10">
                  <c:v>45.958096229704</c:v>
                </c:pt>
                <c:pt idx="11">
                  <c:v>48.2560010411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0500</c:v>
                </c:pt>
              </c:numCache>
            </c:numRef>
          </c:xVal>
          <c:yVal>
            <c:numRef>
              <c:f>Sheet1!$H$4:$H$15</c:f>
              <c:numCache>
                <c:formatCode>General</c:formatCode>
                <c:ptCount val="12"/>
                <c:pt idx="0">
                  <c:v>0</c:v>
                </c:pt>
                <c:pt idx="1">
                  <c:v>6.36342870872824</c:v>
                </c:pt>
                <c:pt idx="2">
                  <c:v>12.7268574174565</c:v>
                </c:pt>
                <c:pt idx="3">
                  <c:v>19.0902861261847</c:v>
                </c:pt>
                <c:pt idx="4">
                  <c:v>25.453714834913</c:v>
                </c:pt>
                <c:pt idx="5">
                  <c:v>31.8171435436412</c:v>
                </c:pt>
                <c:pt idx="6">
                  <c:v>38.1805722523695</c:v>
                </c:pt>
                <c:pt idx="7">
                  <c:v>44.5440009610977</c:v>
                </c:pt>
                <c:pt idx="8">
                  <c:v>50.9074296698259</c:v>
                </c:pt>
                <c:pt idx="9">
                  <c:v>57.2708583785542</c:v>
                </c:pt>
                <c:pt idx="10">
                  <c:v>63.6342870872824</c:v>
                </c:pt>
                <c:pt idx="11">
                  <c:v>66.8160014416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0500</c:v>
                </c:pt>
              </c:numCache>
            </c:numRef>
          </c:xVal>
          <c:yVal>
            <c:numRef>
              <c:f>Sheet1!$I$4:$I$15</c:f>
              <c:numCache>
                <c:formatCode>General</c:formatCode>
                <c:ptCount val="12"/>
                <c:pt idx="0">
                  <c:v>0</c:v>
                </c:pt>
                <c:pt idx="1">
                  <c:v>8.1920001767536</c:v>
                </c:pt>
                <c:pt idx="2">
                  <c:v>16.3840003535072</c:v>
                </c:pt>
                <c:pt idx="3">
                  <c:v>24.5760005302608</c:v>
                </c:pt>
                <c:pt idx="4">
                  <c:v>32.7680007070144</c:v>
                </c:pt>
                <c:pt idx="5">
                  <c:v>40.960000883768</c:v>
                </c:pt>
                <c:pt idx="6">
                  <c:v>49.1520010605216</c:v>
                </c:pt>
                <c:pt idx="7">
                  <c:v>57.3440012372752</c:v>
                </c:pt>
                <c:pt idx="8">
                  <c:v>65.5360014140288</c:v>
                </c:pt>
                <c:pt idx="9">
                  <c:v>73.7280015907824</c:v>
                </c:pt>
                <c:pt idx="10">
                  <c:v>81.920001767536</c:v>
                </c:pt>
                <c:pt idx="11">
                  <c:v>86.0160018559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J$3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0500</c:v>
                </c:pt>
              </c:numCache>
            </c:numRef>
          </c:xVal>
          <c:yVal>
            <c:numRef>
              <c:f>Sheet1!$J$4:$J$15</c:f>
              <c:numCache>
                <c:formatCode>General</c:formatCode>
                <c:ptCount val="12"/>
                <c:pt idx="0">
                  <c:v>0</c:v>
                </c:pt>
                <c:pt idx="1">
                  <c:v>10.0557885767557</c:v>
                </c:pt>
                <c:pt idx="2">
                  <c:v>20.1115771535115</c:v>
                </c:pt>
                <c:pt idx="3">
                  <c:v>30.1673657302672</c:v>
                </c:pt>
                <c:pt idx="4">
                  <c:v>40.223154307023</c:v>
                </c:pt>
                <c:pt idx="5">
                  <c:v>50.2789428837787</c:v>
                </c:pt>
                <c:pt idx="6">
                  <c:v>60.3347314605345</c:v>
                </c:pt>
                <c:pt idx="7">
                  <c:v>70.3905200372902</c:v>
                </c:pt>
                <c:pt idx="8">
                  <c:v>80.4463086140459</c:v>
                </c:pt>
                <c:pt idx="9">
                  <c:v>90.5020971908017</c:v>
                </c:pt>
                <c:pt idx="10">
                  <c:v>100.557885767557</c:v>
                </c:pt>
                <c:pt idx="11">
                  <c:v>105.585780055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K$3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0500</c:v>
                </c:pt>
              </c:numCache>
            </c:numRef>
          </c:xVal>
          <c:yVal>
            <c:numRef>
              <c:f>Sheet1!$K$4:$K$15</c:f>
              <c:numCache>
                <c:formatCode>General</c:formatCode>
                <c:ptCount val="12"/>
                <c:pt idx="0">
                  <c:v>0</c:v>
                </c:pt>
                <c:pt idx="1">
                  <c:v>11.7652726348042</c:v>
                </c:pt>
                <c:pt idx="2">
                  <c:v>23.5305452696084</c:v>
                </c:pt>
                <c:pt idx="3">
                  <c:v>35.2958179044126</c:v>
                </c:pt>
                <c:pt idx="4">
                  <c:v>47.0610905392169</c:v>
                </c:pt>
                <c:pt idx="5">
                  <c:v>58.8263631740211</c:v>
                </c:pt>
                <c:pt idx="6">
                  <c:v>70.5916358088253</c:v>
                </c:pt>
                <c:pt idx="7">
                  <c:v>82.3569084436295</c:v>
                </c:pt>
                <c:pt idx="8">
                  <c:v>94.1221810784337</c:v>
                </c:pt>
                <c:pt idx="9">
                  <c:v>105.887453713238</c:v>
                </c:pt>
                <c:pt idx="10">
                  <c:v>117.652726348042</c:v>
                </c:pt>
                <c:pt idx="11">
                  <c:v>123.5353626654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L$3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1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0500</c:v>
                </c:pt>
              </c:numCache>
            </c:numRef>
          </c:xVal>
          <c:yVal>
            <c:numRef>
              <c:f>Sheet1!$L$4:$L$15</c:f>
              <c:numCache>
                <c:formatCode>General</c:formatCode>
                <c:ptCount val="12"/>
                <c:pt idx="0">
                  <c:v>0</c:v>
                </c:pt>
                <c:pt idx="1">
                  <c:v>13.2801990443024</c:v>
                </c:pt>
                <c:pt idx="2">
                  <c:v>26.5603980886048</c:v>
                </c:pt>
                <c:pt idx="3">
                  <c:v>39.8405971329073</c:v>
                </c:pt>
                <c:pt idx="4">
                  <c:v>53.1207961772097</c:v>
                </c:pt>
                <c:pt idx="5">
                  <c:v>66.4009952215121</c:v>
                </c:pt>
                <c:pt idx="6">
                  <c:v>79.6811942658145</c:v>
                </c:pt>
                <c:pt idx="7">
                  <c:v>92.9613933101169</c:v>
                </c:pt>
                <c:pt idx="8">
                  <c:v>106.241592354419</c:v>
                </c:pt>
                <c:pt idx="9">
                  <c:v>119.521791398722</c:v>
                </c:pt>
                <c:pt idx="10">
                  <c:v>132.801990443024</c:v>
                </c:pt>
                <c:pt idx="11">
                  <c:v>139.442089965175</c:v>
                </c:pt>
              </c:numCache>
            </c:numRef>
          </c:yVal>
          <c:smooth val="0"/>
        </c:ser>
        <c:axId val="11954433"/>
        <c:axId val="33374"/>
      </c:scatterChart>
      <c:valAx>
        <c:axId val="11954433"/>
        <c:scaling>
          <c:orientation val="minMax"/>
          <c:max val="1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"/>
        <c:crossesAt val="0"/>
        <c:crossBetween val="midCat"/>
        <c:majorUnit val="1000"/>
        <c:minorUnit val="500"/>
      </c:valAx>
      <c:valAx>
        <c:axId val="3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/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4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15</xdr:row>
      <xdr:rowOff>56880</xdr:rowOff>
    </xdr:from>
    <xdr:to>
      <xdr:col>16</xdr:col>
      <xdr:colOff>269640</xdr:colOff>
      <xdr:row>39</xdr:row>
      <xdr:rowOff>152640</xdr:rowOff>
    </xdr:to>
    <xdr:graphicFrame>
      <xdr:nvGraphicFramePr>
        <xdr:cNvPr id="0" name="Chart 3"/>
        <xdr:cNvGraphicFramePr/>
      </xdr:nvGraphicFramePr>
      <xdr:xfrm>
        <a:off x="3552120" y="2666880"/>
        <a:ext cx="76186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F2" s="2"/>
      <c r="G2" s="3" t="s">
        <v>1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12.75" hidden="false" customHeight="false" outlineLevel="0" collapsed="false">
      <c r="A4" s="6" t="n">
        <f aca="false">71/34</f>
        <v>2.08823529411765</v>
      </c>
      <c r="B4" s="0" t="s">
        <v>10</v>
      </c>
      <c r="F4" s="0" t="n">
        <v>0</v>
      </c>
      <c r="G4" s="7" t="n">
        <f aca="false">(((F4/$A$4/$A$7/($A$28/$A$26))*$A$40)*60)/1609344</f>
        <v>0</v>
      </c>
      <c r="H4" s="7" t="n">
        <f aca="false">(((F4/$A$4/$A$10/($A$28/$A$26))*$A$40)*60)/1609344</f>
        <v>0</v>
      </c>
      <c r="I4" s="7" t="n">
        <f aca="false">(((F4/$A$4/$A$13/($A$28/$A$26))*$A$40)*60)/1609344</f>
        <v>0</v>
      </c>
      <c r="J4" s="7" t="n">
        <f aca="false">(((F4/$A$4/$A$16/($A$28/$A$26))*$A$40)*60)/1609344</f>
        <v>0</v>
      </c>
      <c r="K4" s="7" t="n">
        <f aca="false">(((F4/$A$4/$A$19/($A$28/$A$26))*$A$40)*60)/1609344</f>
        <v>0</v>
      </c>
      <c r="L4" s="7" t="n">
        <f aca="false">(((F4/$A$4/$A$22/($A$28/$A$26))*$A$40)*60)/1609344</f>
        <v>0</v>
      </c>
    </row>
    <row r="5" customFormat="false" ht="12.75" hidden="false" customHeight="false" outlineLevel="0" collapsed="false">
      <c r="A5" s="2"/>
      <c r="F5" s="0" t="n">
        <v>1000</v>
      </c>
      <c r="G5" s="7" t="n">
        <f aca="false">(((F5/$A$4/$A$7/($A$28/$A$26))*$A$40)*60)/1609344</f>
        <v>4.5958096229704</v>
      </c>
      <c r="H5" s="7" t="n">
        <f aca="false">(((F5/$A$4/$A$10/($A$28/$A$26))*$A$40)*60)/1609344</f>
        <v>6.36342870872824</v>
      </c>
      <c r="I5" s="7" t="n">
        <f aca="false">(((F5/$A$4/$A$13/($A$28/$A$26))*$A$40)*60)/1609344</f>
        <v>8.1920001767536</v>
      </c>
      <c r="J5" s="7" t="n">
        <f aca="false">(((F5/$A$4/$A$16/($A$28/$A$26))*$A$40)*60)/1609344</f>
        <v>10.0557885767557</v>
      </c>
      <c r="K5" s="7" t="n">
        <f aca="false">(((F5/$A$4/$A$19/($A$28/$A$26))*$A$40)*60)/1609344</f>
        <v>11.7652726348042</v>
      </c>
      <c r="L5" s="7" t="n">
        <f aca="false">(((F5/$A$4/$A$22/($A$28/$A$26))*$A$40)*60)/1609344</f>
        <v>13.2801990443024</v>
      </c>
    </row>
    <row r="6" customFormat="false" ht="15" hidden="false" customHeight="false" outlineLevel="0" collapsed="false">
      <c r="A6" s="4" t="s">
        <v>11</v>
      </c>
      <c r="F6" s="0" t="n">
        <v>2000</v>
      </c>
      <c r="G6" s="7" t="n">
        <f aca="false">(((F6/$A$4/$A$7/($A$28/$A$26))*$A$40)*60)/1609344</f>
        <v>9.19161924594079</v>
      </c>
      <c r="H6" s="7" t="n">
        <f aca="false">(((F6/$A$4/$A$10/($A$28/$A$26))*$A$40)*60)/1609344</f>
        <v>12.7268574174565</v>
      </c>
      <c r="I6" s="7" t="n">
        <f aca="false">(((F6/$A$4/$A$13/($A$28/$A$26))*$A$40)*60)/1609344</f>
        <v>16.3840003535072</v>
      </c>
      <c r="J6" s="7" t="n">
        <f aca="false">(((F6/$A$4/$A$16/($A$28/$A$26))*$A$40)*60)/1609344</f>
        <v>20.1115771535115</v>
      </c>
      <c r="K6" s="7" t="n">
        <f aca="false">(((F6/$A$4/$A$19/($A$28/$A$26))*$A$40)*60)/1609344</f>
        <v>23.5305452696084</v>
      </c>
      <c r="L6" s="7" t="n">
        <f aca="false">(((F6/$A$4/$A$22/($A$28/$A$26))*$A$40)*60)/1609344</f>
        <v>26.5603980886048</v>
      </c>
    </row>
    <row r="7" customFormat="false" ht="12.75" hidden="false" customHeight="false" outlineLevel="0" collapsed="false">
      <c r="A7" s="6" t="n">
        <f aca="false">32/13</f>
        <v>2.46153846153846</v>
      </c>
      <c r="B7" s="0" t="s">
        <v>12</v>
      </c>
      <c r="F7" s="0" t="n">
        <v>3000</v>
      </c>
      <c r="G7" s="7" t="n">
        <f aca="false">(((F7/$A$4/$A$7/($A$28/$A$26))*$A$40)*60)/1609344</f>
        <v>13.7874288689112</v>
      </c>
      <c r="H7" s="7" t="n">
        <f aca="false">(((F7/$A$4/$A$10/($A$28/$A$26))*$A$40)*60)/1609344</f>
        <v>19.0902861261847</v>
      </c>
      <c r="I7" s="7" t="n">
        <f aca="false">(((F7/$A$4/$A$13/($A$28/$A$26))*$A$40)*60)/1609344</f>
        <v>24.5760005302608</v>
      </c>
      <c r="J7" s="7" t="n">
        <f aca="false">(((F7/$A$4/$A$16/($A$28/$A$26))*$A$40)*60)/1609344</f>
        <v>30.1673657302672</v>
      </c>
      <c r="K7" s="7" t="n">
        <f aca="false">(((F7/$A$4/$A$19/($A$28/$A$26))*$A$40)*60)/1609344</f>
        <v>35.2958179044126</v>
      </c>
      <c r="L7" s="7" t="n">
        <f aca="false">(((F7/$A$4/$A$22/($A$28/$A$26))*$A$40)*60)/1609344</f>
        <v>39.8405971329073</v>
      </c>
    </row>
    <row r="8" customFormat="false" ht="12.75" hidden="false" customHeight="false" outlineLevel="0" collapsed="false">
      <c r="A8" s="2"/>
      <c r="F8" s="0" t="n">
        <v>4000</v>
      </c>
      <c r="G8" s="7" t="n">
        <f aca="false">(((F8/$A$4/$A$7/($A$28/$A$26))*$A$40)*60)/1609344</f>
        <v>18.3832384918816</v>
      </c>
      <c r="H8" s="7" t="n">
        <f aca="false">(((F8/$A$4/$A$10/($A$28/$A$26))*$A$40)*60)/1609344</f>
        <v>25.453714834913</v>
      </c>
      <c r="I8" s="7" t="n">
        <f aca="false">(((F8/$A$4/$A$13/($A$28/$A$26))*$A$40)*60)/1609344</f>
        <v>32.7680007070144</v>
      </c>
      <c r="J8" s="7" t="n">
        <f aca="false">(((F8/$A$4/$A$16/($A$28/$A$26))*$A$40)*60)/1609344</f>
        <v>40.223154307023</v>
      </c>
      <c r="K8" s="7" t="n">
        <f aca="false">(((F8/$A$4/$A$19/($A$28/$A$26))*$A$40)*60)/1609344</f>
        <v>47.0610905392169</v>
      </c>
      <c r="L8" s="7" t="n">
        <f aca="false">(((F8/$A$4/$A$22/($A$28/$A$26))*$A$40)*60)/1609344</f>
        <v>53.1207961772097</v>
      </c>
    </row>
    <row r="9" customFormat="false" ht="15" hidden="false" customHeight="false" outlineLevel="0" collapsed="false">
      <c r="A9" s="4" t="s">
        <v>13</v>
      </c>
      <c r="F9" s="0" t="n">
        <v>5000</v>
      </c>
      <c r="G9" s="7" t="n">
        <f aca="false">(((F9/$A$4/$A$7/($A$28/$A$26))*$A$40)*60)/1609344</f>
        <v>22.979048114852</v>
      </c>
      <c r="H9" s="7" t="n">
        <f aca="false">(((F9/$A$4/$A$10/($A$28/$A$26))*$A$40)*60)/1609344</f>
        <v>31.8171435436412</v>
      </c>
      <c r="I9" s="7" t="n">
        <f aca="false">(((F9/$A$4/$A$13/($A$28/$A$26))*$A$40)*60)/1609344</f>
        <v>40.960000883768</v>
      </c>
      <c r="J9" s="7" t="n">
        <f aca="false">(((F9/$A$4/$A$16/($A$28/$A$26))*$A$40)*60)/1609344</f>
        <v>50.2789428837787</v>
      </c>
      <c r="K9" s="7" t="n">
        <f aca="false">(((F9/$A$4/$A$19/($A$28/$A$26))*$A$40)*60)/1609344</f>
        <v>58.8263631740211</v>
      </c>
      <c r="L9" s="7" t="n">
        <f aca="false">(((F9/$A$4/$A$22/($A$28/$A$26))*$A$40)*60)/1609344</f>
        <v>66.4009952215121</v>
      </c>
    </row>
    <row r="10" customFormat="false" ht="12.75" hidden="false" customHeight="false" outlineLevel="0" collapsed="false">
      <c r="A10" s="6" t="n">
        <f aca="false">32/18</f>
        <v>1.77777777777778</v>
      </c>
      <c r="B10" s="0" t="s">
        <v>14</v>
      </c>
      <c r="F10" s="0" t="n">
        <v>6000</v>
      </c>
      <c r="G10" s="7" t="n">
        <f aca="false">(((F10/$A$4/$A$7/($A$28/$A$26))*$A$40)*60)/1609344</f>
        <v>27.5748577378224</v>
      </c>
      <c r="H10" s="7" t="n">
        <f aca="false">(((F10/$A$4/$A$10/($A$28/$A$26))*$A$40)*60)/1609344</f>
        <v>38.1805722523695</v>
      </c>
      <c r="I10" s="7" t="n">
        <f aca="false">(((F10/$A$4/$A$13/($A$28/$A$26))*$A$40)*60)/1609344</f>
        <v>49.1520010605216</v>
      </c>
      <c r="J10" s="7" t="n">
        <f aca="false">(((F10/$A$4/$A$16/($A$28/$A$26))*$A$40)*60)/1609344</f>
        <v>60.3347314605345</v>
      </c>
      <c r="K10" s="7" t="n">
        <f aca="false">(((F10/$A$4/$A$19/($A$28/$A$26))*$A$40)*60)/1609344</f>
        <v>70.5916358088253</v>
      </c>
      <c r="L10" s="7" t="n">
        <f aca="false">(((F10/$A$4/$A$22/($A$28/$A$26))*$A$40)*60)/1609344</f>
        <v>79.6811942658145</v>
      </c>
    </row>
    <row r="11" customFormat="false" ht="12.75" hidden="false" customHeight="false" outlineLevel="0" collapsed="false">
      <c r="A11" s="8"/>
      <c r="F11" s="0" t="n">
        <v>7000</v>
      </c>
      <c r="G11" s="7" t="n">
        <f aca="false">(((F11/$A$4/$A$7/($A$28/$A$26))*$A$40)*60)/1609344</f>
        <v>32.1706673607928</v>
      </c>
      <c r="H11" s="7" t="n">
        <f aca="false">(((F11/$A$4/$A$10/($A$28/$A$26))*$A$40)*60)/1609344</f>
        <v>44.5440009610977</v>
      </c>
      <c r="I11" s="7" t="n">
        <f aca="false">(((F11/$A$4/$A$13/($A$28/$A$26))*$A$40)*60)/1609344</f>
        <v>57.3440012372752</v>
      </c>
      <c r="J11" s="7" t="n">
        <f aca="false">(((F11/$A$4/$A$16/($A$28/$A$26))*$A$40)*60)/1609344</f>
        <v>70.3905200372902</v>
      </c>
      <c r="K11" s="7" t="n">
        <f aca="false">(((F11/$A$4/$A$19/($A$28/$A$26))*$A$40)*60)/1609344</f>
        <v>82.3569084436295</v>
      </c>
      <c r="L11" s="7" t="n">
        <f aca="false">(((F11/$A$4/$A$22/($A$28/$A$26))*$A$40)*60)/1609344</f>
        <v>92.9613933101169</v>
      </c>
    </row>
    <row r="12" customFormat="false" ht="15" hidden="false" customHeight="false" outlineLevel="0" collapsed="false">
      <c r="A12" s="4" t="s">
        <v>15</v>
      </c>
      <c r="F12" s="0" t="n">
        <v>8000</v>
      </c>
      <c r="G12" s="7" t="n">
        <f aca="false">(((F12/$A$4/$A$7/($A$28/$A$26))*$A$40)*60)/1609344</f>
        <v>36.7664769837632</v>
      </c>
      <c r="H12" s="7" t="n">
        <f aca="false">(((F12/$A$4/$A$10/($A$28/$A$26))*$A$40)*60)/1609344</f>
        <v>50.9074296698259</v>
      </c>
      <c r="I12" s="7" t="n">
        <f aca="false">(((F12/$A$4/$A$13/($A$28/$A$26))*$A$40)*60)/1609344</f>
        <v>65.5360014140288</v>
      </c>
      <c r="J12" s="7" t="n">
        <f aca="false">(((F12/$A$4/$A$16/($A$28/$A$26))*$A$40)*60)/1609344</f>
        <v>80.4463086140459</v>
      </c>
      <c r="K12" s="7" t="n">
        <f aca="false">(((F12/$A$4/$A$19/($A$28/$A$26))*$A$40)*60)/1609344</f>
        <v>94.1221810784337</v>
      </c>
      <c r="L12" s="7" t="n">
        <f aca="false">(((F12/$A$4/$A$22/($A$28/$A$26))*$A$40)*60)/1609344</f>
        <v>106.241592354419</v>
      </c>
    </row>
    <row r="13" customFormat="false" ht="12.75" hidden="false" customHeight="false" outlineLevel="0" collapsed="false">
      <c r="A13" s="6" t="n">
        <f aca="false">29/21</f>
        <v>1.38095238095238</v>
      </c>
      <c r="B13" s="0" t="s">
        <v>16</v>
      </c>
      <c r="F13" s="0" t="n">
        <v>9000</v>
      </c>
      <c r="G13" s="7" t="n">
        <f aca="false">(((F13/$A$4/$A$7/($A$28/$A$26))*$A$40)*60)/1609344</f>
        <v>41.3622866067336</v>
      </c>
      <c r="H13" s="7" t="n">
        <f aca="false">(((F13/$A$4/$A$10/($A$28/$A$26))*$A$40)*60)/1609344</f>
        <v>57.2708583785542</v>
      </c>
      <c r="I13" s="7" t="n">
        <f aca="false">(((F13/$A$4/$A$13/($A$28/$A$26))*$A$40)*60)/1609344</f>
        <v>73.7280015907824</v>
      </c>
      <c r="J13" s="7" t="n">
        <f aca="false">(((F13/$A$4/$A$16/($A$28/$A$26))*$A$40)*60)/1609344</f>
        <v>90.5020971908017</v>
      </c>
      <c r="K13" s="7" t="n">
        <f aca="false">(((F13/$A$4/$A$19/($A$28/$A$26))*$A$40)*60)/1609344</f>
        <v>105.887453713238</v>
      </c>
      <c r="L13" s="7" t="n">
        <f aca="false">(((F13/$A$4/$A$22/($A$28/$A$26))*$A$40)*60)/1609344</f>
        <v>119.521791398722</v>
      </c>
    </row>
    <row r="14" customFormat="false" ht="12.75" hidden="false" customHeight="false" outlineLevel="0" collapsed="false">
      <c r="A14" s="8"/>
      <c r="F14" s="0" t="n">
        <v>10000</v>
      </c>
      <c r="G14" s="7" t="n">
        <f aca="false">(((F14/$A$4/$A$7/($A$28/$A$26))*$A$40)*60)/1609344</f>
        <v>45.958096229704</v>
      </c>
      <c r="H14" s="7" t="n">
        <f aca="false">(((F14/$A$4/$A$10/($A$28/$A$26))*$A$40)*60)/1609344</f>
        <v>63.6342870872824</v>
      </c>
      <c r="I14" s="7" t="n">
        <f aca="false">(((F14/$A$4/$A$13/($A$28/$A$26))*$A$40)*60)/1609344</f>
        <v>81.920001767536</v>
      </c>
      <c r="J14" s="7" t="n">
        <f aca="false">(((F14/$A$4/$A$16/($A$28/$A$26))*$A$40)*60)/1609344</f>
        <v>100.557885767557</v>
      </c>
      <c r="K14" s="7" t="n">
        <f aca="false">(((F14/$A$4/$A$19/($A$28/$A$26))*$A$40)*60)/1609344</f>
        <v>117.652726348042</v>
      </c>
      <c r="L14" s="7" t="n">
        <f aca="false">(((F14/$A$4/$A$22/($A$28/$A$26))*$A$40)*60)/1609344</f>
        <v>132.801990443024</v>
      </c>
    </row>
    <row r="15" customFormat="false" ht="15" hidden="false" customHeight="false" outlineLevel="0" collapsed="false">
      <c r="A15" s="4" t="s">
        <v>17</v>
      </c>
      <c r="F15" s="0" t="n">
        <v>10500</v>
      </c>
      <c r="G15" s="7" t="n">
        <f aca="false">(((F15/$A$4/$A$7/($A$28/$A$26))*$A$40)*60)/1609344</f>
        <v>48.2560010411892</v>
      </c>
      <c r="H15" s="7" t="n">
        <f aca="false">(((F15/$A$4/$A$10/($A$28/$A$26))*$A$40)*60)/1609344</f>
        <v>66.8160014416466</v>
      </c>
      <c r="I15" s="7" t="n">
        <f aca="false">(((F15/$A$4/$A$13/($A$28/$A$26))*$A$40)*60)/1609344</f>
        <v>86.0160018559128</v>
      </c>
      <c r="J15" s="7" t="n">
        <f aca="false">(((F15/$A$4/$A$16/($A$28/$A$26))*$A$40)*60)/1609344</f>
        <v>105.585780055935</v>
      </c>
      <c r="K15" s="7" t="n">
        <f aca="false">(((F15/$A$4/$A$19/($A$28/$A$26))*$A$40)*60)/1609344</f>
        <v>123.535362665444</v>
      </c>
      <c r="L15" s="7" t="n">
        <f aca="false">(((F15/$A$4/$A$22/($A$28/$A$26))*$A$40)*60)/1609344</f>
        <v>139.442089965175</v>
      </c>
    </row>
    <row r="16" customFormat="false" ht="12.75" hidden="false" customHeight="false" outlineLevel="0" collapsed="false">
      <c r="A16" s="6" t="n">
        <f aca="false">27/24</f>
        <v>1.125</v>
      </c>
      <c r="B16" s="0" t="s">
        <v>18</v>
      </c>
    </row>
    <row r="17" customFormat="false" ht="12.75" hidden="false" customHeight="false" outlineLevel="0" collapsed="false">
      <c r="A17" s="8"/>
    </row>
    <row r="18" customFormat="false" ht="1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6" t="n">
        <f aca="false">25/26</f>
        <v>0.961538461538462</v>
      </c>
      <c r="B19" s="0" t="s">
        <v>20</v>
      </c>
    </row>
    <row r="20" customFormat="false" ht="12.75" hidden="false" customHeight="false" outlineLevel="0" collapsed="false">
      <c r="A20" s="8"/>
    </row>
    <row r="21" customFormat="false" ht="1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6" t="n">
        <f aca="false">23/27</f>
        <v>0.851851851851852</v>
      </c>
      <c r="B22" s="0" t="s">
        <v>22</v>
      </c>
    </row>
    <row r="23" customFormat="false" ht="12.75" hidden="false" customHeight="false" outlineLevel="0" collapsed="false">
      <c r="A23" s="8"/>
    </row>
    <row r="24" customFormat="false" ht="15" hidden="false" customHeight="false" outlineLevel="0" collapsed="false">
      <c r="A24" s="4" t="s">
        <v>23</v>
      </c>
    </row>
    <row r="25" customFormat="false" ht="12.75" hidden="false" customHeight="false" outlineLevel="0" collapsed="false">
      <c r="A25" s="2" t="s">
        <v>24</v>
      </c>
    </row>
    <row r="26" customFormat="false" ht="12.75" hidden="false" customHeight="false" outlineLevel="0" collapsed="false">
      <c r="A26" s="9" t="n">
        <v>15</v>
      </c>
      <c r="B26" s="0" t="s">
        <v>25</v>
      </c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9" t="n">
        <v>45</v>
      </c>
      <c r="B28" s="0" t="s">
        <v>27</v>
      </c>
    </row>
    <row r="29" customFormat="false" ht="12.75" hidden="false" customHeight="false" outlineLevel="0" collapsed="false">
      <c r="A29" s="10"/>
    </row>
    <row r="30" customFormat="false" ht="1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9" t="n">
        <v>17</v>
      </c>
    </row>
    <row r="33" customFormat="false" ht="12.75" hidden="false" customHeight="false" outlineLevel="0" collapsed="false">
      <c r="A33" s="2" t="s">
        <v>30</v>
      </c>
    </row>
    <row r="34" customFormat="false" ht="12.75" hidden="false" customHeight="false" outlineLevel="0" collapsed="false">
      <c r="A34" s="9" t="n">
        <v>160</v>
      </c>
    </row>
    <row r="35" customFormat="false" ht="12.75" hidden="false" customHeight="false" outlineLevel="0" collapsed="false">
      <c r="A35" s="11" t="s">
        <v>31</v>
      </c>
    </row>
    <row r="36" customFormat="false" ht="12.75" hidden="false" customHeight="false" outlineLevel="0" collapsed="false">
      <c r="A36" s="9" t="n">
        <v>60</v>
      </c>
    </row>
    <row r="37" customFormat="false" ht="12.75" hidden="false" customHeight="false" outlineLevel="0" collapsed="false">
      <c r="A37" s="12" t="s">
        <v>32</v>
      </c>
    </row>
    <row r="38" customFormat="false" ht="12.75" hidden="false" customHeight="false" outlineLevel="0" collapsed="false">
      <c r="A38" s="13" t="n">
        <f aca="false">(A32*25.4)+(2*A34*(A36/100))</f>
        <v>623.8</v>
      </c>
    </row>
    <row r="39" customFormat="false" ht="12.75" hidden="false" customHeight="false" outlineLevel="0" collapsed="false">
      <c r="A39" s="12" t="s">
        <v>33</v>
      </c>
    </row>
    <row r="40" customFormat="false" ht="12.75" hidden="false" customHeight="false" outlineLevel="0" collapsed="false">
      <c r="A40" s="13" t="n">
        <f aca="false">0.97*A38*PI()</f>
        <v>1900.93373239003</v>
      </c>
    </row>
  </sheetData>
  <sheetProtection sheet="true" objects="true" scenarios="true"/>
  <mergeCells count="1"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1:28:10Z</dcterms:created>
  <dc:creator>Mike Rigby-Jones</dc:creator>
  <dc:description/>
  <dc:language>en-US</dc:language>
  <cp:lastModifiedBy>Mike Rigby-Jones</cp:lastModifiedBy>
  <dcterms:modified xsi:type="dcterms:W3CDTF">2011-04-09T22:39:15Z</dcterms:modified>
  <cp:revision>0</cp:revision>
  <dc:subject/>
  <dc:title/>
</cp:coreProperties>
</file>